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0</xdr:rowOff>
    </xdr:from>
    <xdr:to>
      <xdr:col>6</xdr:col>
      <xdr:colOff>359640</xdr:colOff>
      <xdr:row>2</xdr:row>
      <xdr:rowOff>12384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0040" y="0"/>
          <a:ext cx="349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0</xdr:colOff>
      <xdr:row>0</xdr:row>
      <xdr:rowOff>0</xdr:rowOff>
    </xdr:from>
    <xdr:to>
      <xdr:col>31</xdr:col>
      <xdr:colOff>64404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115720" y="0"/>
          <a:ext cx="342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3" min="13" style="0" width="2.42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2.75" hidden="false" customHeight="false" outlineLevel="0" collapsed="false">
      <c r="B14" s="0" t="s">
        <v>3</v>
      </c>
    </row>
    <row r="16" customFormat="false" ht="12.75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C7" activeCellId="0" sqref="A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4"/>
    <col collapsed="false" customWidth="true" hidden="false" outlineLevel="0" max="3" min="3" style="5" width="11.13"/>
    <col collapsed="false" customWidth="true" hidden="false" outlineLevel="0" max="24" min="4" style="5" width="9.28"/>
    <col collapsed="false" customWidth="false" hidden="false" outlineLevel="0" max="257" min="25" style="5" width="9.14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/>
      <c r="D4" s="11" t="n">
        <f aca="false">C4+1</f>
        <v>1</v>
      </c>
      <c r="E4" s="11" t="n">
        <f aca="false">D4+1</f>
        <v>2</v>
      </c>
      <c r="F4" s="11" t="n">
        <f aca="false">E4+1</f>
        <v>3</v>
      </c>
      <c r="G4" s="11" t="n">
        <f aca="false">F4+1</f>
        <v>4</v>
      </c>
      <c r="H4" s="11" t="n">
        <f aca="false">G4+1</f>
        <v>5</v>
      </c>
      <c r="I4" s="11" t="n">
        <f aca="false">H4+1</f>
        <v>6</v>
      </c>
      <c r="J4" s="11" t="n">
        <f aca="false">I4+1</f>
        <v>7</v>
      </c>
      <c r="K4" s="11" t="n">
        <f aca="false">J4+1</f>
        <v>8</v>
      </c>
      <c r="L4" s="11" t="n">
        <f aca="false">K4+1</f>
        <v>9</v>
      </c>
      <c r="M4" s="11" t="n">
        <f aca="false">L4+1</f>
        <v>10</v>
      </c>
      <c r="N4" s="11" t="n">
        <f aca="false">M4+1</f>
        <v>11</v>
      </c>
      <c r="O4" s="11" t="n">
        <f aca="false">+N4+1</f>
        <v>12</v>
      </c>
      <c r="P4" s="11" t="n">
        <f aca="false">+O4+1</f>
        <v>13</v>
      </c>
      <c r="Q4" s="11" t="n">
        <f aca="false">+P4+1</f>
        <v>14</v>
      </c>
      <c r="R4" s="11" t="n">
        <f aca="false">+Q4+1</f>
        <v>15</v>
      </c>
      <c r="S4" s="11" t="n">
        <f aca="false">+R4+1</f>
        <v>16</v>
      </c>
      <c r="T4" s="11" t="n">
        <f aca="false">+S4+1</f>
        <v>17</v>
      </c>
      <c r="U4" s="11" t="n">
        <f aca="false">+T4+1</f>
        <v>18</v>
      </c>
      <c r="V4" s="11" t="n">
        <f aca="false">+U4+1</f>
        <v>19</v>
      </c>
      <c r="W4" s="11" t="n">
        <f aca="false">+V4+1</f>
        <v>20</v>
      </c>
      <c r="X4" s="11" t="n">
        <f aca="false">+W4+1</f>
        <v>21</v>
      </c>
      <c r="Y4" s="11" t="n">
        <f aca="false">+X4+1</f>
        <v>22</v>
      </c>
      <c r="Z4" s="11" t="n">
        <f aca="false">+Y4+1</f>
        <v>23</v>
      </c>
      <c r="AA4" s="11" t="n">
        <f aca="false">+Z4+1</f>
        <v>24</v>
      </c>
      <c r="AB4" s="11" t="n">
        <f aca="false">+AA4+1</f>
        <v>25</v>
      </c>
      <c r="AC4" s="11" t="n">
        <f aca="false">+AB4+1</f>
        <v>26</v>
      </c>
      <c r="AD4" s="11" t="n">
        <f aca="false">+AC4+1</f>
        <v>27</v>
      </c>
      <c r="AE4" s="11" t="n">
        <f aca="false">+AD4+1</f>
        <v>28</v>
      </c>
      <c r="AF4" s="11" t="n">
        <f aca="false">+AE4+1</f>
        <v>29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8.75" hidden="true" customHeight="true" outlineLevel="0" collapsed="false">
      <c r="A39" s="34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true" customHeight="true" outlineLevel="0" collapsed="false">
      <c r="A40" s="5" t="s">
        <v>39</v>
      </c>
      <c r="B40" s="35" t="n">
        <v>0.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6-07-14T10:26:43Z</cp:lastPrinted>
  <dcterms:modified xsi:type="dcterms:W3CDTF">2016-09-07T10:50:08Z</dcterms:modified>
  <cp:revision>0</cp:revision>
  <dc:subject/>
  <dc:title/>
</cp:coreProperties>
</file>